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Morelia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A41" activeCellId="0" sqref="A41:IV7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77996165.82</v>
      </c>
      <c r="D7" s="10" t="n">
        <f aca="false">SUM(D8:D19)</f>
        <v>82595300.86</v>
      </c>
      <c r="E7" s="10" t="n">
        <f aca="false">SUM(E8:E19)</f>
        <v>86250943.92</v>
      </c>
      <c r="F7" s="10" t="n">
        <f aca="false">SUM(F8:F19)</f>
        <v>94901916.6</v>
      </c>
      <c r="G7" s="10" t="n">
        <f aca="false">SUM(G8:G19)</f>
        <v>116135105.1</v>
      </c>
      <c r="H7" s="10" t="n">
        <f aca="false">SUM(H8:H19)</f>
        <v>77090927.2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2153.4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194</v>
      </c>
      <c r="E12" s="12" t="n">
        <v>835.64</v>
      </c>
      <c r="F12" s="12" t="n">
        <v>291.34</v>
      </c>
      <c r="G12" s="12" t="n">
        <v>865.59</v>
      </c>
      <c r="H12" s="12" t="n">
        <v>1015.6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2472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12517931.82</v>
      </c>
      <c r="D14" s="12" t="n">
        <v>9319514.92</v>
      </c>
      <c r="E14" s="12" t="n">
        <v>8925464.28</v>
      </c>
      <c r="F14" s="12" t="n">
        <v>6603919.12</v>
      </c>
      <c r="G14" s="12" t="n">
        <v>7575960.52</v>
      </c>
      <c r="H14" s="12" t="n">
        <v>6547983.6</v>
      </c>
    </row>
    <row r="15" customFormat="false" ht="13.8" hidden="false" customHeight="false" outlineLevel="0" collapsed="false">
      <c r="B15" s="11" t="s">
        <v>18</v>
      </c>
      <c r="C15" s="12" t="n">
        <v>450000</v>
      </c>
      <c r="D15" s="12" t="n">
        <v>480000</v>
      </c>
      <c r="E15" s="12" t="n">
        <v>9331495</v>
      </c>
      <c r="F15" s="12" t="n">
        <v>0</v>
      </c>
      <c r="G15" s="12" t="n">
        <v>15231408.71</v>
      </c>
      <c r="H15" s="12" t="n">
        <v>2000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65028234</v>
      </c>
      <c r="D17" s="12" t="n">
        <v>72793438.54</v>
      </c>
      <c r="E17" s="12" t="n">
        <v>67993149</v>
      </c>
      <c r="F17" s="12" t="n">
        <v>88272986.14</v>
      </c>
      <c r="G17" s="12" t="n">
        <v>93326870.28</v>
      </c>
      <c r="H17" s="12" t="n">
        <v>70521928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77996165.82</v>
      </c>
      <c r="D31" s="10" t="n">
        <f aca="false">D7+D21+D28</f>
        <v>82595300.86</v>
      </c>
      <c r="E31" s="10" t="n">
        <f aca="false">E7+E21+E28</f>
        <v>86250943.92</v>
      </c>
      <c r="F31" s="10" t="n">
        <f aca="false">F7+F21+F28</f>
        <v>94901916.6</v>
      </c>
      <c r="G31" s="10" t="n">
        <f aca="false">G7+G21+G28</f>
        <v>116135105.1</v>
      </c>
      <c r="H31" s="10" t="n">
        <f aca="false">H7+H21+H28</f>
        <v>77090927.2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TM</cp:lastModifiedBy>
  <cp:lastPrinted>2024-02-15T23:10:02Z</cp:lastPrinted>
  <dcterms:modified xsi:type="dcterms:W3CDTF">2024-02-15T23:10:07Z</dcterms:modified>
  <cp:revision>0</cp:revision>
  <dc:subject/>
  <dc:title/>
</cp:coreProperties>
</file>